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ahrtenbuch-Analyse</t>
  </si>
  <si>
    <t xml:space="preserve">Listenpreis des Fahrzeugs inklusive Extras und Umsatzsteuer</t>
  </si>
  <si>
    <t xml:space="preserve">Pauschalbesteuerung 1% Regelung</t>
  </si>
  <si>
    <t xml:space="preserve">Pauschalbesteuerung 12 % (1 % pro Monat) pro Jahr</t>
  </si>
  <si>
    <t xml:space="preserve">tatsächlicher Bruttokaufpreis des Fahrzeugs</t>
  </si>
  <si>
    <t xml:space="preserve">Nutzungsdauer / Restnutzungsdauer bei Gebrauchtwagen </t>
  </si>
  <si>
    <t xml:space="preserve">Jahre</t>
  </si>
  <si>
    <t xml:space="preserve">geldwerter Vorteil (Listenpreis x Arbeitsweg x 0,03 % x 12 Monate)</t>
  </si>
  <si>
    <t xml:space="preserve">abzugsfähige Kosten (Arbeitstage x Arbeitsweg x 0,36 / 0,40 €)</t>
  </si>
  <si>
    <t xml:space="preserve">Einfache Entfernung Wohnung-Firma</t>
  </si>
  <si>
    <t xml:space="preserve">km</t>
  </si>
  <si>
    <t xml:space="preserve">Anzahl Fahrten zwischen Wohnung und Arbeitsstätte / Betrieb pro Jahr</t>
  </si>
  <si>
    <t xml:space="preserve">Tage</t>
  </si>
  <si>
    <t xml:space="preserve">zu versteuern pro Jahr nach Pauschalierung (max. tats. Kosten)</t>
  </si>
  <si>
    <t xml:space="preserve">Jahreskilometerleistung</t>
  </si>
  <si>
    <t xml:space="preserve">Fahrtenbuchmethode</t>
  </si>
  <si>
    <t xml:space="preserve">Gesamtkosten pro Jahr (inkl. AfA)</t>
  </si>
  <si>
    <t xml:space="preserve">Privatfahrten zwischen Wohnung und Arbeitsstätte / Betrieb pro Jahr</t>
  </si>
  <si>
    <t xml:space="preserve">übrige Gesamtkosten pro Jahr gemäß Eingabe</t>
  </si>
  <si>
    <t xml:space="preserve">andere Privatfahrten pro Jahr  </t>
  </si>
  <si>
    <t xml:space="preserve">Gesamtkosten</t>
  </si>
  <si>
    <t xml:space="preserve">Gesamtprivatfahrten</t>
  </si>
  <si>
    <t xml:space="preserve">Kosten pro km</t>
  </si>
  <si>
    <t xml:space="preserve">= in Prozent der Gesamt-Kilometerleistung</t>
  </si>
  <si>
    <t xml:space="preserve">Privatanteil in € gemäß Fahrtenbuch (Berechnung %-Satz siehe Steuersatz)</t>
  </si>
  <si>
    <t xml:space="preserve">Steuern und Versicherung pro Jahr</t>
  </si>
  <si>
    <t xml:space="preserve">anzusetzender Privatanteil nach Fahrtenbuch</t>
  </si>
  <si>
    <t xml:space="preserve">laufende Kosten (z.B. Kraftstoff, Wäsche etc.) pro Jahr</t>
  </si>
  <si>
    <t xml:space="preserve">Reparatur / sonstige Kosten pro Jahr</t>
  </si>
  <si>
    <t xml:space="preserve">verbleibende Betriebsausgaben bei Pauschalierung (1 % Methode)</t>
  </si>
  <si>
    <t xml:space="preserve">Leasingkosten pro Jahr</t>
  </si>
  <si>
    <t xml:space="preserve">verbleibende Betriebsausgaben nach Fahrtenbuch</t>
  </si>
  <si>
    <t xml:space="preserve">durchschnittliche Zinsen pro Jahr</t>
  </si>
  <si>
    <t xml:space="preserve">weniger Gewinn</t>
  </si>
  <si>
    <t xml:space="preserve">Ihr Steuersatz in Prozent (z. B. 35%)</t>
  </si>
  <si>
    <t xml:space="preserve">Ihr Steuersatz in Prozent</t>
  </si>
  <si>
    <t xml:space="preserve">Steuerersparnis (Netto!)</t>
  </si>
  <si>
    <t xml:space="preserve">© www.reimer.de </t>
  </si>
  <si>
    <t xml:space="preserve">Die Berechnung ersetzt keine steuerliche Beratung!</t>
  </si>
  <si>
    <t xml:space="preserve">Die Ergebnisse sind ohne Gewäh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\ [$€-1];\-#,##0.00\ [$€-1]"/>
    <numFmt numFmtId="167" formatCode="#,##0_ ;\-#,##0\ "/>
    <numFmt numFmtId="168" formatCode="#,##0.00\ [$€-1]"/>
    <numFmt numFmtId="169" formatCode="@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usätzlich zu versteuerndes 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9,Tabelle1!$F$20</c:f>
              <c:numCache>
                <c:formatCode>General</c:formatCode>
                <c:ptCount val="2"/>
                <c:pt idx="0">
                  <c:v>3960</c:v>
                </c:pt>
                <c:pt idx="1">
                  <c:v>704.892857142857</c:v>
                </c:pt>
              </c:numCache>
            </c:numRef>
          </c:val>
        </c:ser>
        <c:gapWidth val="150"/>
        <c:overlap val="0"/>
        <c:axId val="56004994"/>
        <c:axId val="38870550"/>
      </c:barChart>
      <c:catAx>
        <c:axId val="5600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0550"/>
        <c:crossesAt val="0"/>
        <c:auto val="1"/>
        <c:lblAlgn val="ctr"/>
        <c:lblOffset val="100"/>
        <c:noMultiLvlLbl val="0"/>
      </c:catAx>
      <c:valAx>
        <c:axId val="3887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reimer.de/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8</xdr:row>
      <xdr:rowOff>104760</xdr:rowOff>
    </xdr:from>
    <xdr:to>
      <xdr:col>6</xdr:col>
      <xdr:colOff>44244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5032440" y="4314960"/>
        <a:ext cx="4770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49840</xdr:colOff>
      <xdr:row>0</xdr:row>
      <xdr:rowOff>19440</xdr:rowOff>
    </xdr:from>
    <xdr:to>
      <xdr:col>6</xdr:col>
      <xdr:colOff>442440</xdr:colOff>
      <xdr:row>1</xdr:row>
      <xdr:rowOff>13320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7971480" y="19440"/>
          <a:ext cx="18309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0.13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5" min="5" style="1" width="52.14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</row>
    <row r="3" customFormat="false" ht="11.25" hidden="false" customHeight="false" outlineLevel="0" collapsed="false">
      <c r="A3" s="1" t="s">
        <v>1</v>
      </c>
      <c r="B3" s="3" t="n">
        <v>30000</v>
      </c>
      <c r="E3" s="4" t="s">
        <v>2</v>
      </c>
      <c r="F3" s="5"/>
      <c r="G3" s="5"/>
    </row>
    <row r="4" customFormat="false" ht="11.25" hidden="false" customHeight="false" outlineLevel="0" collapsed="false">
      <c r="B4" s="6"/>
      <c r="E4" s="5" t="s">
        <v>3</v>
      </c>
      <c r="F4" s="7" t="n">
        <f aca="false">B3*0.12</f>
        <v>3600</v>
      </c>
      <c r="G4" s="5"/>
    </row>
    <row r="5" customFormat="false" ht="11.25" hidden="false" customHeight="false" outlineLevel="0" collapsed="false">
      <c r="A5" s="1" t="s">
        <v>4</v>
      </c>
      <c r="B5" s="3" t="n">
        <v>30000</v>
      </c>
      <c r="E5" s="5"/>
      <c r="F5" s="5"/>
      <c r="G5" s="5"/>
    </row>
    <row r="6" customFormat="false" ht="11.25" hidden="false" customHeight="false" outlineLevel="0" collapsed="false">
      <c r="A6" s="1" t="s">
        <v>5</v>
      </c>
      <c r="B6" s="8" t="n">
        <v>4</v>
      </c>
      <c r="C6" s="1" t="s">
        <v>6</v>
      </c>
      <c r="E6" s="5" t="s">
        <v>7</v>
      </c>
      <c r="F6" s="7" t="n">
        <f aca="false">B3*B8*0.0003*12</f>
        <v>1080</v>
      </c>
      <c r="G6" s="5"/>
    </row>
    <row r="7" customFormat="false" ht="11.25" hidden="false" customHeight="false" outlineLevel="0" collapsed="false">
      <c r="E7" s="5" t="s">
        <v>8</v>
      </c>
      <c r="F7" s="9" t="n">
        <f aca="false">IF(B8&gt;10,((B8-10)*B9*0.4*-1)+(10*B9*0.36*-1),B8*B9*0.36*-1)</f>
        <v>-720</v>
      </c>
      <c r="G7" s="5"/>
    </row>
    <row r="8" customFormat="false" ht="11.25" hidden="false" customHeight="false" outlineLevel="0" collapsed="false">
      <c r="A8" s="1" t="s">
        <v>9</v>
      </c>
      <c r="B8" s="10" t="n">
        <v>10</v>
      </c>
      <c r="C8" s="1" t="s">
        <v>10</v>
      </c>
      <c r="E8" s="5"/>
      <c r="F8" s="5"/>
      <c r="G8" s="5"/>
    </row>
    <row r="9" customFormat="false" ht="11.25" hidden="false" customHeight="false" outlineLevel="0" collapsed="false">
      <c r="A9" s="1" t="s">
        <v>11</v>
      </c>
      <c r="B9" s="10" t="n">
        <v>200</v>
      </c>
      <c r="C9" s="1" t="s">
        <v>12</v>
      </c>
      <c r="E9" s="11" t="s">
        <v>13</v>
      </c>
      <c r="F9" s="12" t="n">
        <f aca="false">IF(SUM(F4:F8)&lt;F14,SUM(F4:F8),F14)</f>
        <v>3960</v>
      </c>
      <c r="G9" s="5"/>
    </row>
    <row r="10" customFormat="false" ht="11.25" hidden="false" customHeight="false" outlineLevel="0" collapsed="false">
      <c r="A10" s="13"/>
      <c r="E10" s="14"/>
      <c r="F10" s="15"/>
      <c r="G10" s="16"/>
    </row>
    <row r="11" customFormat="false" ht="11.25" hidden="false" customHeight="false" outlineLevel="0" collapsed="false">
      <c r="A11" s="1" t="s">
        <v>14</v>
      </c>
      <c r="B11" s="17" t="n">
        <v>28000</v>
      </c>
      <c r="C11" s="1" t="s">
        <v>10</v>
      </c>
      <c r="E11" s="4" t="s">
        <v>15</v>
      </c>
      <c r="F11" s="5"/>
      <c r="G11" s="5"/>
    </row>
    <row r="12" customFormat="false" ht="11.25" hidden="false" customHeight="false" outlineLevel="0" collapsed="false">
      <c r="E12" s="5" t="s">
        <v>16</v>
      </c>
      <c r="F12" s="7" t="n">
        <f aca="false">B5*G12</f>
        <v>7500</v>
      </c>
      <c r="G12" s="18" t="n">
        <f aca="false">1/B6</f>
        <v>0.25</v>
      </c>
    </row>
    <row r="13" customFormat="false" ht="11.25" hidden="false" customHeight="false" outlineLevel="0" collapsed="false">
      <c r="A13" s="1" t="s">
        <v>17</v>
      </c>
      <c r="B13" s="17" t="n">
        <v>400</v>
      </c>
      <c r="C13" s="1" t="s">
        <v>10</v>
      </c>
      <c r="E13" s="5" t="s">
        <v>18</v>
      </c>
      <c r="F13" s="9" t="n">
        <f aca="false">SUM(B20:B24)</f>
        <v>2730</v>
      </c>
      <c r="G13" s="5"/>
    </row>
    <row r="14" customFormat="false" ht="11.25" hidden="false" customHeight="false" outlineLevel="0" collapsed="false">
      <c r="A14" s="1" t="s">
        <v>19</v>
      </c>
      <c r="B14" s="17" t="n">
        <v>3500</v>
      </c>
      <c r="C14" s="1" t="s">
        <v>10</v>
      </c>
      <c r="E14" s="5" t="s">
        <v>20</v>
      </c>
      <c r="F14" s="7" t="n">
        <f aca="false">SUM(F12:F13)</f>
        <v>10230</v>
      </c>
      <c r="G14" s="5"/>
    </row>
    <row r="15" customFormat="false" ht="11.25" hidden="false" customHeight="false" outlineLevel="0" collapsed="false">
      <c r="A15" s="1" t="s">
        <v>21</v>
      </c>
      <c r="B15" s="1" t="n">
        <f aca="false">SUM(B13:B14)</f>
        <v>3900</v>
      </c>
      <c r="C15" s="1" t="s">
        <v>10</v>
      </c>
      <c r="E15" s="5" t="s">
        <v>22</v>
      </c>
      <c r="F15" s="7" t="n">
        <f aca="false">F14/B11</f>
        <v>0.365357142857143</v>
      </c>
      <c r="G15" s="5"/>
    </row>
    <row r="16" customFormat="false" ht="11.25" hidden="false" customHeight="false" outlineLevel="0" collapsed="false">
      <c r="E16" s="5"/>
      <c r="F16" s="5"/>
      <c r="G16" s="5"/>
    </row>
    <row r="17" customFormat="false" ht="11.25" hidden="false" customHeight="false" outlineLevel="0" collapsed="false">
      <c r="A17" s="19" t="s">
        <v>23</v>
      </c>
      <c r="B17" s="20" t="n">
        <f aca="false">B15/B11</f>
        <v>0.139285714285714</v>
      </c>
      <c r="E17" s="5" t="s">
        <v>24</v>
      </c>
      <c r="F17" s="7" t="n">
        <f aca="false">F14*B17</f>
        <v>1424.89285714286</v>
      </c>
      <c r="G17" s="18" t="n">
        <f aca="false">B17</f>
        <v>0.139285714285714</v>
      </c>
    </row>
    <row r="18" customFormat="false" ht="11.25" hidden="false" customHeight="false" outlineLevel="0" collapsed="false">
      <c r="A18" s="19"/>
      <c r="B18" s="20"/>
      <c r="E18" s="5" t="s">
        <v>8</v>
      </c>
      <c r="F18" s="9" t="n">
        <f aca="false">F7</f>
        <v>-720</v>
      </c>
      <c r="G18" s="5"/>
    </row>
    <row r="19" customFormat="false" ht="11.25" hidden="false" customHeight="false" outlineLevel="0" collapsed="false">
      <c r="E19" s="5"/>
      <c r="F19" s="9"/>
      <c r="G19" s="5"/>
    </row>
    <row r="20" customFormat="false" ht="11.25" hidden="false" customHeight="false" outlineLevel="0" collapsed="false">
      <c r="A20" s="1" t="s">
        <v>25</v>
      </c>
      <c r="B20" s="21" t="n">
        <v>900</v>
      </c>
      <c r="E20" s="22" t="s">
        <v>26</v>
      </c>
      <c r="F20" s="12" t="n">
        <f aca="false">SUM(F17:F18)</f>
        <v>704.892857142857</v>
      </c>
      <c r="G20" s="5"/>
    </row>
    <row r="21" customFormat="false" ht="11.25" hidden="false" customHeight="false" outlineLevel="0" collapsed="false">
      <c r="A21" s="1" t="s">
        <v>27</v>
      </c>
      <c r="B21" s="21" t="n">
        <v>1000</v>
      </c>
    </row>
    <row r="22" customFormat="false" ht="11.25" hidden="false" customHeight="false" outlineLevel="0" collapsed="false">
      <c r="A22" s="1" t="s">
        <v>28</v>
      </c>
      <c r="B22" s="21" t="n">
        <v>500</v>
      </c>
      <c r="E22" s="5" t="s">
        <v>29</v>
      </c>
      <c r="F22" s="7" t="n">
        <f aca="false">F14-F9</f>
        <v>6270</v>
      </c>
      <c r="G22" s="5"/>
    </row>
    <row r="23" customFormat="false" ht="11.25" hidden="false" customHeight="false" outlineLevel="0" collapsed="false">
      <c r="A23" s="1" t="s">
        <v>30</v>
      </c>
      <c r="B23" s="21" t="n">
        <v>330</v>
      </c>
      <c r="E23" s="5" t="s">
        <v>31</v>
      </c>
      <c r="F23" s="23" t="n">
        <f aca="false">F14-F20</f>
        <v>9525.10714285714</v>
      </c>
      <c r="G23" s="5"/>
    </row>
    <row r="24" customFormat="false" ht="11.25" hidden="false" customHeight="false" outlineLevel="0" collapsed="false">
      <c r="A24" s="1" t="s">
        <v>32</v>
      </c>
      <c r="B24" s="21" t="n">
        <v>0</v>
      </c>
      <c r="E24" s="22" t="s">
        <v>33</v>
      </c>
      <c r="F24" s="12" t="n">
        <f aca="false">F9-F20</f>
        <v>3255.10714285714</v>
      </c>
      <c r="G24" s="5"/>
    </row>
    <row r="25" customFormat="false" ht="11.25" hidden="false" customHeight="false" outlineLevel="0" collapsed="false">
      <c r="B25" s="24"/>
      <c r="E25" s="5"/>
      <c r="F25" s="5"/>
      <c r="G25" s="5"/>
    </row>
    <row r="26" customFormat="false" ht="11.25" hidden="false" customHeight="false" outlineLevel="0" collapsed="false">
      <c r="A26" s="16" t="s">
        <v>34</v>
      </c>
      <c r="B26" s="25" t="n">
        <v>0.35</v>
      </c>
      <c r="E26" s="22" t="s">
        <v>35</v>
      </c>
      <c r="F26" s="26" t="n">
        <f aca="false">B26</f>
        <v>0.35</v>
      </c>
      <c r="G26" s="5"/>
    </row>
    <row r="27" customFormat="false" ht="11.25" hidden="false" customHeight="false" outlineLevel="0" collapsed="false">
      <c r="E27" s="22"/>
      <c r="F27" s="26"/>
      <c r="G27" s="5"/>
    </row>
    <row r="28" customFormat="false" ht="11.25" hidden="false" customHeight="false" outlineLevel="0" collapsed="false">
      <c r="E28" s="22" t="s">
        <v>36</v>
      </c>
      <c r="F28" s="12" t="n">
        <f aca="false">F24*F26</f>
        <v>1139.2875</v>
      </c>
      <c r="G28" s="5"/>
    </row>
    <row r="31" customFormat="false" ht="11.25" hidden="false" customHeight="false" outlineLevel="0" collapsed="false">
      <c r="E31" s="16"/>
      <c r="F31" s="16"/>
      <c r="G31" s="16"/>
    </row>
    <row r="42" customFormat="false" ht="11.25" hidden="false" customHeight="false" outlineLevel="0" collapsed="false">
      <c r="A42" s="1" t="s">
        <v>37</v>
      </c>
    </row>
    <row r="44" customFormat="false" ht="11.25" hidden="false" customHeight="false" outlineLevel="0" collapsed="false">
      <c r="A44" s="1" t="s">
        <v>38</v>
      </c>
    </row>
    <row r="45" customFormat="false" ht="11.25" hidden="false" customHeight="false" outlineLevel="0" collapsed="false">
      <c r="A45" s="1" t="s">
        <v>39</v>
      </c>
    </row>
    <row r="58" customFormat="false" ht="11.25" hidden="false" customHeight="false" outlineLevel="0" collapsed="false">
      <c r="A58" s="27"/>
    </row>
    <row r="64" customFormat="false" ht="11.25" hidden="false" customHeight="false" outlineLevel="0" collapsed="false">
      <c r="A64" s="28"/>
    </row>
    <row r="67" customFormat="false" ht="11.25" hidden="false" customHeight="false" outlineLevel="0" collapsed="false">
      <c r="A67" s="28"/>
    </row>
    <row r="71" customFormat="false" ht="11.25" hidden="false" customHeight="false" outlineLevel="0" collapsed="false">
      <c r="A71" s="28"/>
    </row>
    <row r="76" customFormat="false" ht="11.25" hidden="false" customHeight="false" outlineLevel="0" collapsed="false">
      <c r="A76" s="28"/>
    </row>
    <row r="83" customFormat="false" ht="11.25" hidden="false" customHeight="false" outlineLevel="0" collapsed="false">
      <c r="A83" s="28"/>
    </row>
    <row r="88" customFormat="false" ht="11.25" hidden="false" customHeight="false" outlineLevel="0" collapsed="false">
      <c r="A88" s="2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01:03Z</dcterms:created>
  <dc:creator>www.reimer.de</dc:creator>
  <dc:description/>
  <dc:language>en-US</dc:language>
  <cp:lastModifiedBy>harald</cp:lastModifiedBy>
  <cp:lastPrinted>2006-01-20T14:33:58Z</cp:lastPrinted>
  <dcterms:modified xsi:type="dcterms:W3CDTF">2006-01-20T15:00:48Z</dcterms:modified>
  <cp:revision>0</cp:revision>
  <dc:subject/>
  <dc:title>Fahrtenbuchberechnung</dc:title>
</cp:coreProperties>
</file>